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topping distances</t>
  </si>
  <si>
    <t xml:space="preserve">speed of travel</t>
  </si>
  <si>
    <t xml:space="preserve">time to react</t>
  </si>
  <si>
    <t xml:space="preserve">thinking distance</t>
  </si>
  <si>
    <t xml:space="preserve">braking distance</t>
  </si>
  <si>
    <t xml:space="preserve">stopping distance</t>
  </si>
  <si>
    <t xml:space="preserve">(mph)</t>
  </si>
  <si>
    <t xml:space="preserve">(kmph)</t>
  </si>
  <si>
    <t xml:space="preserve">seconds</t>
  </si>
  <si>
    <t xml:space="preserve">metres</t>
  </si>
  <si>
    <t xml:space="preserve">Instructions</t>
  </si>
  <si>
    <t xml:space="preserve">fill in the speed of travel from 20 mph to 100 m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name val="Stone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StoneSans"/>
      <family val="2"/>
    </font>
    <font>
      <sz val="12"/>
      <name val="Stone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14.21"/>
    <col collapsed="false" customWidth="true" hidden="false" outlineLevel="0" max="4" min="4" style="0" width="14.76"/>
    <col collapsed="false" customWidth="true" hidden="false" outlineLevel="0" max="5" min="5" style="0" width="15.87"/>
    <col collapsed="false" customWidth="true" hidden="false" outlineLevel="0" max="6" min="6" style="0" width="14.6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9</v>
      </c>
      <c r="F3" s="3" t="s">
        <v>9</v>
      </c>
    </row>
    <row r="4" customFormat="false" ht="15.75" hidden="false" customHeight="false" outlineLevel="0" collapsed="false">
      <c r="A4" s="4"/>
      <c r="B4" s="5" t="n">
        <f aca="false">A4/0.62</f>
        <v>0</v>
      </c>
      <c r="C4" s="4" t="n">
        <v>0.66</v>
      </c>
      <c r="D4" s="5" t="n">
        <f aca="false">A4*C4*0.45</f>
        <v>0</v>
      </c>
      <c r="E4" s="5" t="n">
        <f aca="false">A4*A4/70</f>
        <v>0</v>
      </c>
      <c r="F4" s="5" t="n">
        <f aca="false">D4+E4</f>
        <v>0</v>
      </c>
    </row>
    <row r="5" customFormat="false" ht="15.75" hidden="false" customHeight="false" outlineLevel="0" collapsed="false">
      <c r="A5" s="4"/>
      <c r="B5" s="5" t="n">
        <f aca="false">A5/0.62</f>
        <v>0</v>
      </c>
      <c r="C5" s="4" t="n">
        <v>0.66</v>
      </c>
      <c r="D5" s="5" t="n">
        <f aca="false">A5*C5*0.45</f>
        <v>0</v>
      </c>
      <c r="E5" s="5" t="n">
        <f aca="false">A5*A5/70</f>
        <v>0</v>
      </c>
      <c r="F5" s="5" t="n">
        <f aca="false">D5+E5</f>
        <v>0</v>
      </c>
    </row>
    <row r="6" customFormat="false" ht="15.75" hidden="false" customHeight="false" outlineLevel="0" collapsed="false">
      <c r="A6" s="4"/>
      <c r="B6" s="5" t="n">
        <f aca="false">A6/0.62</f>
        <v>0</v>
      </c>
      <c r="C6" s="4" t="n">
        <v>0.66</v>
      </c>
      <c r="D6" s="5" t="n">
        <f aca="false">A6*C6*0.45</f>
        <v>0</v>
      </c>
      <c r="E6" s="5" t="n">
        <f aca="false">A6*A6/70</f>
        <v>0</v>
      </c>
      <c r="F6" s="5" t="n">
        <f aca="false">D6+E6</f>
        <v>0</v>
      </c>
    </row>
    <row r="7" customFormat="false" ht="15.75" hidden="false" customHeight="false" outlineLevel="0" collapsed="false">
      <c r="A7" s="4"/>
      <c r="B7" s="5" t="n">
        <f aca="false">A7/0.62</f>
        <v>0</v>
      </c>
      <c r="C7" s="4" t="n">
        <v>0.66</v>
      </c>
      <c r="D7" s="5" t="n">
        <f aca="false">A7*C7*0.45</f>
        <v>0</v>
      </c>
      <c r="E7" s="5" t="n">
        <f aca="false">A7*A7/70</f>
        <v>0</v>
      </c>
      <c r="F7" s="5" t="n">
        <f aca="false">D7+E7</f>
        <v>0</v>
      </c>
    </row>
    <row r="8" customFormat="false" ht="15.75" hidden="false" customHeight="false" outlineLevel="0" collapsed="false">
      <c r="A8" s="4"/>
      <c r="B8" s="5" t="n">
        <f aca="false">A8/0.62</f>
        <v>0</v>
      </c>
      <c r="C8" s="4" t="n">
        <v>0.66</v>
      </c>
      <c r="D8" s="5" t="n">
        <f aca="false">A8*C8*0.45</f>
        <v>0</v>
      </c>
      <c r="E8" s="5" t="n">
        <f aca="false">A8*A8/70</f>
        <v>0</v>
      </c>
      <c r="F8" s="5" t="n">
        <f aca="false">D8+E8</f>
        <v>0</v>
      </c>
    </row>
    <row r="9" customFormat="false" ht="15.75" hidden="false" customHeight="false" outlineLevel="0" collapsed="false">
      <c r="A9" s="4"/>
      <c r="B9" s="5" t="n">
        <f aca="false">A9/0.62</f>
        <v>0</v>
      </c>
      <c r="C9" s="4" t="n">
        <v>0.66</v>
      </c>
      <c r="D9" s="5" t="n">
        <f aca="false">A9*C9*0.45</f>
        <v>0</v>
      </c>
      <c r="E9" s="5" t="n">
        <f aca="false">A9*A9/70</f>
        <v>0</v>
      </c>
      <c r="F9" s="5" t="n">
        <f aca="false">D9+E9</f>
        <v>0</v>
      </c>
    </row>
    <row r="10" customFormat="false" ht="15.75" hidden="false" customHeight="false" outlineLevel="0" collapsed="false">
      <c r="A10" s="4"/>
      <c r="B10" s="5" t="n">
        <f aca="false">A10/0.62</f>
        <v>0</v>
      </c>
      <c r="C10" s="4" t="n">
        <v>0.66</v>
      </c>
      <c r="D10" s="5" t="n">
        <f aca="false">A10*C10*0.45</f>
        <v>0</v>
      </c>
      <c r="E10" s="5" t="n">
        <f aca="false">A10*A10/70</f>
        <v>0</v>
      </c>
      <c r="F10" s="5" t="n">
        <f aca="false">D10+E10</f>
        <v>0</v>
      </c>
    </row>
    <row r="11" customFormat="false" ht="15.75" hidden="false" customHeight="false" outlineLevel="0" collapsed="false">
      <c r="A11" s="4"/>
      <c r="B11" s="5" t="n">
        <f aca="false">A11/0.62</f>
        <v>0</v>
      </c>
      <c r="C11" s="4" t="n">
        <v>0.66</v>
      </c>
      <c r="D11" s="5" t="n">
        <f aca="false">A11*C11*0.45</f>
        <v>0</v>
      </c>
      <c r="E11" s="5" t="n">
        <f aca="false">A11*A11/70</f>
        <v>0</v>
      </c>
      <c r="F11" s="5" t="n">
        <f aca="false">D11+E11</f>
        <v>0</v>
      </c>
    </row>
    <row r="12" customFormat="false" ht="15.75" hidden="false" customHeight="false" outlineLevel="0" collapsed="false">
      <c r="A12" s="4"/>
      <c r="B12" s="5" t="n">
        <f aca="false">A12/0.62</f>
        <v>0</v>
      </c>
      <c r="C12" s="4" t="n">
        <v>0.66</v>
      </c>
      <c r="D12" s="5" t="n">
        <f aca="false">A12*C12*0.45</f>
        <v>0</v>
      </c>
      <c r="E12" s="5" t="n">
        <f aca="false">A12*A12/70</f>
        <v>0</v>
      </c>
      <c r="F12" s="5" t="n">
        <f aca="false">D12+E12</f>
        <v>0</v>
      </c>
    </row>
    <row r="14" customFormat="false" ht="15.75" hidden="false" customHeight="false" outlineLevel="0" collapsed="false">
      <c r="A14" s="6" t="s">
        <v>10</v>
      </c>
      <c r="B14" s="7" t="s">
        <v>11</v>
      </c>
      <c r="C14" s="7"/>
      <c r="D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5:30:25Z</dcterms:created>
  <dc:creator>BECTa</dc:creator>
  <dc:description/>
  <dc:language>en-US</dc:language>
  <cp:lastModifiedBy>BECTa</cp:lastModifiedBy>
  <cp:revision>0</cp:revision>
  <dc:subject/>
  <dc:title/>
</cp:coreProperties>
</file>